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КПО_Варна-ОП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УМЕНСКИ УНИВЕРСИТЕТ "Епископ Константин Преславски" - ДИКПО - Варна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Информацията е за месец май 2015 г. 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ф.№ 0000006496 / 19.05.2015</t>
  </si>
  <si>
    <t xml:space="preserve">Общо за месец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11" min="11" style="0" width="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52</v>
      </c>
      <c r="D18" s="11" t="s">
        <v>12</v>
      </c>
      <c r="E18" s="13" t="n">
        <v>1014.6</v>
      </c>
      <c r="F18" s="5"/>
      <c r="K18" s="14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5" t="s">
        <v>13</v>
      </c>
      <c r="D20" s="15"/>
      <c r="E20" s="16" t="n">
        <f aca="false">SUM(E18:E19)</f>
        <v>1014.6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5-07-01T11:30:31Z</dcterms:modified>
  <cp:revision>0</cp:revision>
  <dc:subject/>
  <dc:title/>
</cp:coreProperties>
</file>